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Бамматюрт</t>
  </si>
  <si>
    <t xml:space="preserve">Вологодская область</t>
  </si>
  <si>
    <t xml:space="preserve">Улица, дом </t>
  </si>
  <si>
    <t xml:space="preserve">ул. Школьная № 72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9.11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Расширить имеющиеся темы. Много интересуются кредитами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интересно. Лектор втягивал в общение учащихся тестированием. Дети были активны. Тема актуальная.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4" activeCellId="0" sqref="C24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204</v>
      </c>
      <c r="C1" s="4" t="n">
        <v>406117</v>
      </c>
      <c r="D1" s="4" t="n">
        <v>1046840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041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0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3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s">
        <v>61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0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8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1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5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5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5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23" t="s">
        <v>97</v>
      </c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89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11-20T06:40:55Z</dcterms:modified>
  <cp:revision>0</cp:revision>
  <dc:subject/>
  <dc:title/>
</cp:coreProperties>
</file>