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автошкола</t>
  </si>
  <si>
    <t xml:space="preserve">Улица, дом </t>
  </si>
  <si>
    <t xml:space="preserve">ул. Школьная №72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Хасавюртовское районное 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Пять простых правил, чтобы не иметь проблем с долгам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2.12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Экономичные расходы. Как выжить малоимущим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Тема очень актуальная. Кредитные договора, долги по кредитам. Мы с учащимися получили полезные советы, которые помогут в жизни. Спасибо за техническую поддержку завучу Мазлекову Абуали Арслахановичу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Письмо от РУО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476</v>
      </c>
      <c r="C1" s="4" t="n">
        <v>136938</v>
      </c>
      <c r="D1" s="4" t="n">
        <v>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41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42</v>
      </c>
      <c r="E25" s="9"/>
      <c r="BF25" s="2" t="s">
        <v>71</v>
      </c>
    </row>
    <row r="26" customFormat="false" ht="37.5" hidden="false" customHeight="true" outlineLevel="0" collapsed="false">
      <c r="A26" s="27" t="n">
        <v>18</v>
      </c>
      <c r="B26" s="28" t="s">
        <v>72</v>
      </c>
      <c r="C26" s="29" t="s">
        <v>73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14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11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446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8-12-12T10:06:19Z</dcterms:modified>
  <cp:revision>0</cp:revision>
  <dc:subject/>
  <dc:title/>
</cp:coreProperties>
</file>